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95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87230.5842</v>
      </c>
      <c r="D19" s="19" t="n">
        <v>814367.82</v>
      </c>
      <c r="E19" s="19" t="n">
        <v>812363.34</v>
      </c>
      <c r="F19" s="20" t="n">
        <v>82144.85</v>
      </c>
      <c r="G19" s="21" t="n">
        <f aca="false">D19+D20-C19-F19-F20</f>
        <v>-694706.744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8079.19</v>
      </c>
      <c r="E20" s="19" t="n">
        <v>414287.85</v>
      </c>
      <c r="F20" s="20" t="n">
        <v>47778.3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48211.92</v>
      </c>
      <c r="D21" s="20" t="n">
        <v>187181.41</v>
      </c>
      <c r="E21" s="20" t="n">
        <v>201424.98</v>
      </c>
      <c r="F21" s="20" t="n">
        <v>19379.93</v>
      </c>
      <c r="G21" s="21" t="n">
        <f aca="false">D21+D22+D23-C21-F21-F22-F23</f>
        <v>-171569.2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46962.46</v>
      </c>
      <c r="E22" s="20" t="n">
        <v>352772.98</v>
      </c>
      <c r="F22" s="20" t="n">
        <v>35434.9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610.79</v>
      </c>
      <c r="E23" s="20" t="n">
        <v>4137.15</v>
      </c>
      <c r="F23" s="20" t="n">
        <v>2075.4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35442.5042</v>
      </c>
      <c r="D24" s="24" t="n">
        <f aca="false">SUM(D19:D23)</f>
        <v>1755980.09</v>
      </c>
      <c r="E24" s="24" t="n">
        <f aca="false">SUM(E19:E23)</f>
        <v>1784986.3</v>
      </c>
      <c r="F24" s="24" t="n">
        <f aca="false">SUM(F19:F23)</f>
        <v>186813.56</v>
      </c>
      <c r="G24" s="24" t="n">
        <f aca="false">SUM(G19:G23)</f>
        <v>-866275.97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420.24</v>
      </c>
      <c r="D30" s="20" t="n">
        <v>49506.97</v>
      </c>
      <c r="E30" s="20" t="n">
        <v>4017.47</v>
      </c>
      <c r="F30" s="20" t="n">
        <v>49420.24</v>
      </c>
      <c r="G30" s="20" t="n">
        <f aca="false">C30-E30-F30</f>
        <v>-4017.4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2422.8</v>
      </c>
      <c r="D31" s="20" t="n">
        <v>213357.56</v>
      </c>
      <c r="E31" s="20" t="n">
        <v>22209.08</v>
      </c>
      <c r="F31" s="20" t="n">
        <v>212422.8</v>
      </c>
      <c r="G31" s="20" t="n">
        <f aca="false">C31-E31-F31</f>
        <v>-22209.0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2758.72</v>
      </c>
      <c r="D32" s="20" t="n">
        <v>214844.74</v>
      </c>
      <c r="E32" s="20" t="n">
        <v>19815.88</v>
      </c>
      <c r="F32" s="20" t="n">
        <v>167073.534200546</v>
      </c>
      <c r="G32" s="20" t="n">
        <f aca="false">C32-E32-F32</f>
        <v>25869.305799454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027.6</v>
      </c>
      <c r="D33" s="20" t="n">
        <v>54626.31</v>
      </c>
      <c r="E33" s="20" t="n">
        <v>5025.14</v>
      </c>
      <c r="F33" s="20" t="n">
        <v>54027.6</v>
      </c>
      <c r="G33" s="20" t="n">
        <f aca="false">C33-E33-F33</f>
        <v>-5025.1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454.08</v>
      </c>
      <c r="D36" s="20" t="n">
        <v>23503.15</v>
      </c>
      <c r="E36" s="20" t="n">
        <v>2056.73</v>
      </c>
      <c r="F36" s="20" t="n">
        <v>23454.08</v>
      </c>
      <c r="G36" s="20" t="n">
        <f aca="false">C36-E36-F36</f>
        <v>-2056.7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376.2</v>
      </c>
      <c r="D37" s="20" t="n">
        <v>8322.11</v>
      </c>
      <c r="E37" s="20" t="n">
        <v>639.51</v>
      </c>
      <c r="F37" s="20" t="n">
        <v>8376.2</v>
      </c>
      <c r="G37" s="20" t="n">
        <f aca="false">C37-E37-F37</f>
        <v>-639.5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212.81</v>
      </c>
      <c r="D38" s="20" t="n">
        <v>18284.77</v>
      </c>
      <c r="E38" s="20" t="n">
        <v>3155.91</v>
      </c>
      <c r="F38" s="20" t="n">
        <v>18212.81</v>
      </c>
      <c r="G38" s="20" t="n">
        <f aca="false">C38-E38-F38</f>
        <v>-3155.9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0887.02</v>
      </c>
      <c r="D40" s="20" t="n">
        <v>131804.24</v>
      </c>
      <c r="E40" s="20" t="n">
        <v>11610.37</v>
      </c>
      <c r="F40" s="20" t="n">
        <v>130887.02</v>
      </c>
      <c r="G40" s="20" t="n">
        <f aca="false">C40-E40-F40</f>
        <v>-11610.3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3311.26</v>
      </c>
      <c r="D41" s="20" t="n">
        <v>53809.27</v>
      </c>
      <c r="E41" s="20" t="n">
        <v>4970.92</v>
      </c>
      <c r="F41" s="20" t="n">
        <v>53311.26</v>
      </c>
      <c r="G41" s="20" t="n">
        <f aca="false">C41-E41-F41</f>
        <v>-4970.9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62870.73</v>
      </c>
      <c r="D45" s="29" t="n">
        <f aca="false">SUM(D30:D44)</f>
        <v>768059.12</v>
      </c>
      <c r="E45" s="29" t="n">
        <f aca="false">SUM(E30:E44)</f>
        <v>73501.01</v>
      </c>
      <c r="F45" s="29" t="n">
        <f aca="false">SUM(F30:F44)</f>
        <v>717185.544200546</v>
      </c>
      <c r="G45" s="29" t="n">
        <f aca="false">SUM(G30:G44)</f>
        <v>-27815.824200545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3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3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325.476706014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163.8433812897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051.240584444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6479.516930899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2818.456597897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7073.53420054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60314.5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18850.8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553045.4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49Z</dcterms:created>
  <dc:creator>1</dc:creator>
  <dc:description/>
  <dc:language>en-US</dc:language>
  <cp:lastModifiedBy>1</cp:lastModifiedBy>
  <dcterms:modified xsi:type="dcterms:W3CDTF">2014-03-14T06:45:49Z</dcterms:modified>
  <cp:revision>0</cp:revision>
  <dc:subject/>
  <dc:title/>
</cp:coreProperties>
</file>